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" sheetId="1" state="visible" r:id="rId2"/>
    <sheet name="กราฟ2" sheetId="2" state="visible" r:id="rId3"/>
    <sheet name="ข้อมู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สรุปจำนวนผู้ใช้บริการในช่วงทดลองใช้บริการ</t>
  </si>
  <si>
    <t xml:space="preserve">วันเดือนปี</t>
  </si>
  <si>
    <t xml:space="preserve">จำนวนคน</t>
  </si>
  <si>
    <t xml:space="preserve">จำนวนชั่วโมง</t>
  </si>
  <si>
    <t xml:space="preserve">วันที่ 24 มิ.ย. 48</t>
  </si>
  <si>
    <t xml:space="preserve">วันที่ 27 มิ.ย. 48</t>
  </si>
  <si>
    <t xml:space="preserve">วันที่ 28 มิ.ย. 48</t>
  </si>
  <si>
    <t xml:space="preserve">วันพุธที่ 29 มิ.ย. 48</t>
  </si>
  <si>
    <t xml:space="preserve">วันพฤหัสบดีที่ 30 มิ.ย. 48</t>
  </si>
  <si>
    <t xml:space="preserve">วันศุกร์ที่ 1 ก.ค. 48</t>
  </si>
  <si>
    <t xml:space="preserve">วันจันทร์ที่ 4 ก.ค. 48</t>
  </si>
  <si>
    <t xml:space="preserve">วันอังคารที่ 5 ก.ค. 48</t>
  </si>
  <si>
    <t xml:space="preserve">วันพุธที่ 6 ก.ค. 48</t>
  </si>
  <si>
    <t xml:space="preserve">วันพฤหัสบดีที่ 7 ก.ค. 48</t>
  </si>
  <si>
    <t xml:space="preserve">วันศุกร์ที่ 8 ก.ค. 48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ายงานสรุปผู้ใช้บริกา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!$A$4:$A$7</c:f>
              <c:strCache>
                <c:ptCount val="4"/>
                <c:pt idx="0">
                  <c:v>วันที่ 24 มิ.ย. 48</c:v>
                </c:pt>
                <c:pt idx="1">
                  <c:v>วันที่ 27 มิ.ย. 48</c:v>
                </c:pt>
                <c:pt idx="2">
                  <c:v>วันที่ 28 มิ.ย. 48</c:v>
                </c:pt>
                <c:pt idx="3">
                  <c:v>วันพุธที่ 29 มิ.ย. 48</c:v>
                </c:pt>
              </c:strCache>
            </c:strRef>
          </c:cat>
          <c:val>
            <c:numRef>
              <c:f>ข้อมูล!$B$4:$B$7</c:f>
              <c:numCache>
                <c:formatCode>General</c:formatCode>
                <c:ptCount val="4"/>
                <c:pt idx="0">
                  <c:v>492</c:v>
                </c:pt>
                <c:pt idx="1">
                  <c:v>766</c:v>
                </c:pt>
                <c:pt idx="2">
                  <c:v>598</c:v>
                </c:pt>
                <c:pt idx="3">
                  <c:v>758</c:v>
                </c:pt>
              </c:numCache>
            </c:numRef>
          </c:val>
        </c:ser>
        <c:gapWidth val="150"/>
        <c:overlap val="0"/>
        <c:axId val="3214783"/>
        <c:axId val="28792149"/>
      </c:barChart>
      <c:catAx>
        <c:axId val="321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ค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2149"/>
        <c:crossesAt val="0"/>
        <c:auto val="1"/>
        <c:lblAlgn val="ctr"/>
        <c:lblOffset val="100"/>
        <c:noMultiLvlLbl val="0"/>
      </c:catAx>
      <c:valAx>
        <c:axId val="2879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78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สรุปจำนวนผู้ใช้บริการ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!$A$4:$A$14</c:f>
              <c:strCache>
                <c:ptCount val="11"/>
                <c:pt idx="0">
                  <c:v>วันที่ 24 มิ.ย. 48</c:v>
                </c:pt>
                <c:pt idx="1">
                  <c:v>วันที่ 27 มิ.ย. 48</c:v>
                </c:pt>
                <c:pt idx="2">
                  <c:v>วันที่ 28 มิ.ย. 48</c:v>
                </c:pt>
                <c:pt idx="3">
                  <c:v>วันพุธที่ 29 มิ.ย. 48</c:v>
                </c:pt>
                <c:pt idx="4">
                  <c:v>วันพฤหัสบดีที่ 30 มิ.ย. 48</c:v>
                </c:pt>
                <c:pt idx="5">
                  <c:v>วันศุกร์ที่ 1 ก.ค. 48</c:v>
                </c:pt>
                <c:pt idx="6">
                  <c:v>วันจันทร์ที่ 4 ก.ค. 48</c:v>
                </c:pt>
                <c:pt idx="7">
                  <c:v>วันอังคารที่ 5 ก.ค. 48</c:v>
                </c:pt>
                <c:pt idx="8">
                  <c:v>วันพุธที่ 6 ก.ค. 48</c:v>
                </c:pt>
                <c:pt idx="9">
                  <c:v>วันพฤหัสบดีที่ 7 ก.ค. 48</c:v>
                </c:pt>
                <c:pt idx="10">
                  <c:v>วันศุกร์ที่ 8 ก.ค. 48</c:v>
                </c:pt>
              </c:strCache>
            </c:strRef>
          </c:cat>
          <c:val>
            <c:numRef>
              <c:f>ข้อมูล!$B$4:$B$14</c:f>
              <c:numCache>
                <c:formatCode>General</c:formatCode>
                <c:ptCount val="11"/>
                <c:pt idx="0">
                  <c:v>492</c:v>
                </c:pt>
                <c:pt idx="1">
                  <c:v>766</c:v>
                </c:pt>
                <c:pt idx="2">
                  <c:v>598</c:v>
                </c:pt>
                <c:pt idx="3">
                  <c:v>758</c:v>
                </c:pt>
                <c:pt idx="4">
                  <c:v>489</c:v>
                </c:pt>
                <c:pt idx="5">
                  <c:v>581</c:v>
                </c:pt>
                <c:pt idx="6">
                  <c:v>614</c:v>
                </c:pt>
                <c:pt idx="7">
                  <c:v>628</c:v>
                </c:pt>
                <c:pt idx="8">
                  <c:v>526</c:v>
                </c:pt>
                <c:pt idx="9">
                  <c:v>406</c:v>
                </c:pt>
                <c:pt idx="10">
                  <c:v>530</c:v>
                </c:pt>
              </c:numCache>
            </c:numRef>
          </c:val>
        </c:ser>
        <c:gapWidth val="150"/>
        <c:overlap val="0"/>
        <c:axId val="95381943"/>
        <c:axId val="2750058"/>
      </c:barChart>
      <c:catAx>
        <c:axId val="9538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วันเดือนปี</a:t>
                </a:r>
              </a:p>
            </c:rich>
          </c:tx>
          <c:overlay val="0"/>
          <c:spPr>
            <a:solidFill>
              <a:srgbClr val="ff808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058"/>
        <c:crossesAt val="0"/>
        <c:auto val="1"/>
        <c:lblAlgn val="ctr"/>
        <c:lblOffset val="100"/>
        <c:noMultiLvlLbl val="0"/>
      </c:catAx>
      <c:valAx>
        <c:axId val="275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จำนวนคน</a:t>
                </a:r>
              </a:p>
            </c:rich>
          </c:tx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19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20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4" t="n">
        <v>492</v>
      </c>
      <c r="C4" s="4" t="n">
        <f aca="false">(196*13)</f>
        <v>2548</v>
      </c>
    </row>
    <row r="5" customFormat="false" ht="12.75" hidden="false" customHeight="false" outlineLevel="0" collapsed="false">
      <c r="A5" s="3" t="s">
        <v>5</v>
      </c>
      <c r="B5" s="4" t="n">
        <v>766</v>
      </c>
      <c r="C5" s="4" t="n">
        <v>2000</v>
      </c>
    </row>
    <row r="6" customFormat="false" ht="12.75" hidden="false" customHeight="false" outlineLevel="0" collapsed="false">
      <c r="A6" s="3" t="s">
        <v>6</v>
      </c>
      <c r="B6" s="4" t="n">
        <v>598</v>
      </c>
      <c r="C6" s="4" t="n">
        <v>2450</v>
      </c>
    </row>
    <row r="7" customFormat="false" ht="12.75" hidden="false" customHeight="false" outlineLevel="0" collapsed="false">
      <c r="A7" s="3" t="s">
        <v>7</v>
      </c>
      <c r="B7" s="4" t="n">
        <v>758</v>
      </c>
      <c r="C7" s="4" t="n">
        <v>2600</v>
      </c>
    </row>
    <row r="8" customFormat="false" ht="12.75" hidden="false" customHeight="false" outlineLevel="0" collapsed="false">
      <c r="A8" s="3" t="s">
        <v>8</v>
      </c>
      <c r="B8" s="4" t="n">
        <v>489</v>
      </c>
      <c r="C8" s="4" t="n">
        <v>2300</v>
      </c>
    </row>
    <row r="9" customFormat="false" ht="12.75" hidden="false" customHeight="false" outlineLevel="0" collapsed="false">
      <c r="A9" s="3" t="s">
        <v>9</v>
      </c>
      <c r="B9" s="4" t="n">
        <v>581</v>
      </c>
      <c r="C9" s="4" t="n">
        <v>2400</v>
      </c>
    </row>
    <row r="10" customFormat="false" ht="12.75" hidden="false" customHeight="false" outlineLevel="0" collapsed="false">
      <c r="A10" s="3" t="s">
        <v>10</v>
      </c>
      <c r="B10" s="4" t="n">
        <v>614</v>
      </c>
      <c r="C10" s="4" t="n">
        <v>2600</v>
      </c>
    </row>
    <row r="11" customFormat="false" ht="12.75" hidden="false" customHeight="false" outlineLevel="0" collapsed="false">
      <c r="A11" s="3" t="s">
        <v>11</v>
      </c>
      <c r="B11" s="4" t="n">
        <v>628</v>
      </c>
      <c r="C11" s="4" t="n">
        <v>2700</v>
      </c>
    </row>
    <row r="12" customFormat="false" ht="12.75" hidden="false" customHeight="false" outlineLevel="0" collapsed="false">
      <c r="A12" s="3" t="s">
        <v>12</v>
      </c>
      <c r="B12" s="4" t="n">
        <v>526</v>
      </c>
      <c r="C12" s="4" t="n">
        <v>2350</v>
      </c>
    </row>
    <row r="13" customFormat="false" ht="12.75" hidden="false" customHeight="false" outlineLevel="0" collapsed="false">
      <c r="A13" s="3" t="s">
        <v>13</v>
      </c>
      <c r="B13" s="4" t="n">
        <v>406</v>
      </c>
      <c r="C13" s="4" t="n">
        <v>2400</v>
      </c>
    </row>
    <row r="14" customFormat="false" ht="12.75" hidden="false" customHeight="false" outlineLevel="0" collapsed="false">
      <c r="A14" s="3" t="s">
        <v>14</v>
      </c>
      <c r="B14" s="4" t="n">
        <v>530</v>
      </c>
      <c r="C14" s="4" t="n">
        <v>2430</v>
      </c>
    </row>
    <row r="15" customFormat="false" ht="12.75" hidden="false" customHeight="false" outlineLevel="0" collapsed="false">
      <c r="A15" s="5" t="s">
        <v>15</v>
      </c>
      <c r="B15" s="6" t="n">
        <f aca="false">SUM(B4:B14)</f>
        <v>6388</v>
      </c>
      <c r="C15" s="6" t="n">
        <f aca="false">SUM(C4:C14)</f>
        <v>2677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9:09:37Z</dcterms:created>
  <dc:creator>e_Student</dc:creator>
  <dc:description/>
  <dc:language>en-US</dc:language>
  <cp:lastModifiedBy>e_Student</cp:lastModifiedBy>
  <dcterms:modified xsi:type="dcterms:W3CDTF">2005-07-21T08:17:24Z</dcterms:modified>
  <cp:revision>0</cp:revision>
  <dc:subject/>
  <dc:title/>
</cp:coreProperties>
</file>