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-Ampt" sheetId="1" state="visible" r:id="rId2"/>
  </sheets>
  <definedNames>
    <definedName function="false" hidden="false" localSheetId="0" name="_xlnm.Print_Area" vbProcedure="false">'Green-Ampt'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Arial"/>
        <family val="0"/>
      </rPr>
      <t xml:space="preserve">การหาพารามิเตอร์สมการการซึมลงดินของ </t>
    </r>
    <r>
      <rPr>
        <sz val="22"/>
        <rFont val="Angsana New"/>
        <family val="1"/>
      </rPr>
      <t xml:space="preserve">Green&amp;Ampt</t>
    </r>
  </si>
  <si>
    <t xml:space="preserve">เติมข้อมูลในตารางข้อมูลการทดลองวัดอัตราการซึม</t>
  </si>
  <si>
    <t xml:space="preserve">Time 
(min)</t>
  </si>
  <si>
    <t xml:space="preserve">Accumulated
 infiltration (mm.)</t>
  </si>
  <si>
    <t xml:space="preserve">Infiltration rate 
(mm./h)</t>
  </si>
  <si>
    <r>
      <rPr>
        <sz val="16"/>
        <color rgb="FFFF0000"/>
        <rFont val="Angsana New"/>
        <family val="1"/>
      </rPr>
      <t xml:space="preserve">* </t>
    </r>
    <r>
      <rPr>
        <sz val="16"/>
        <color rgb="FFFF0000"/>
        <rFont val="Arial"/>
        <family val="0"/>
      </rPr>
      <t xml:space="preserve">เติมค่าในช่อง </t>
    </r>
    <r>
      <rPr>
        <sz val="16"/>
        <color rgb="FFFF0000"/>
        <rFont val="Angsana New"/>
        <family val="1"/>
      </rPr>
      <t xml:space="preserve">*</t>
    </r>
  </si>
  <si>
    <r>
      <rPr>
        <sz val="16"/>
        <rFont val="Angsana New"/>
        <family val="1"/>
      </rPr>
      <t xml:space="preserve">* </t>
    </r>
    <r>
      <rPr>
        <sz val="16"/>
        <rFont val="Arial"/>
        <family val="0"/>
      </rPr>
      <t xml:space="preserve">ค่าที่ได้จาการคำนวณ </t>
    </r>
    <r>
      <rPr>
        <sz val="16"/>
        <rFont val="Angsana New"/>
        <family val="1"/>
      </rPr>
      <t xml:space="preserve">*</t>
    </r>
  </si>
  <si>
    <t xml:space="preserve">ค่าพารามิเตอร์ที่ได้</t>
  </si>
  <si>
    <t xml:space="preserve">K       =</t>
  </si>
  <si>
    <t xml:space="preserve">a        =</t>
  </si>
  <si>
    <r>
      <rPr>
        <sz val="20"/>
        <rFont val="Arial"/>
        <family val="0"/>
      </rPr>
      <t xml:space="preserve"> ตารางข้อมูลสำหรับการหาพารามิเตอร์สมการของ </t>
    </r>
    <r>
      <rPr>
        <sz val="20"/>
        <rFont val="Angsana New"/>
        <family val="1"/>
      </rPr>
      <t xml:space="preserve">Green&amp;Ampt</t>
    </r>
  </si>
  <si>
    <t xml:space="preserve">t (min)</t>
  </si>
  <si>
    <t xml:space="preserve">F</t>
  </si>
  <si>
    <t xml:space="preserve">1/F</t>
  </si>
  <si>
    <t xml:space="preserve">f (obs)</t>
  </si>
  <si>
    <t xml:space="preserve">f (c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name val="Angsana New"/>
      <family val="1"/>
    </font>
    <font>
      <u val="single"/>
      <sz val="18"/>
      <name val="Arial"/>
      <family val="0"/>
    </font>
    <font>
      <u val="single"/>
      <sz val="20"/>
      <name val="Angsana New"/>
      <family val="1"/>
    </font>
    <font>
      <sz val="16"/>
      <name val="Angsana New"/>
      <family val="1"/>
    </font>
    <font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20"/>
      <name val="AngsanaUPC"/>
      <family val="1"/>
      <charset val="222"/>
    </font>
    <font>
      <sz val="20"/>
      <name val="Angsana New"/>
      <family val="1"/>
    </font>
    <font>
      <sz val="18"/>
      <color rgb="FFFF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2"/>
    </font>
    <font>
      <sz val="12"/>
      <color rgb="FF000000"/>
      <name val="Arial"/>
      <family val="2"/>
    </font>
    <font>
      <b val="true"/>
      <sz val="18.75"/>
      <name val="Angsana New"/>
      <family val="2"/>
    </font>
    <font>
      <b val="true"/>
      <vertAlign val="superscript"/>
      <sz val="18.75"/>
      <name val="Angsana New"/>
      <family val="2"/>
    </font>
    <font>
      <b val="true"/>
      <sz val="18.75"/>
      <color rgb="FF000000"/>
      <name val="Angsana New"/>
      <family val="2"/>
    </font>
    <font>
      <sz val="20"/>
      <name val="Noto Sans"/>
      <family val="2"/>
    </font>
    <font>
      <b val="true"/>
      <sz val="19"/>
      <color rgb="FF000000"/>
      <name val="Angsan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2000" spc="-1" strike="noStrike">
                <a:solidFill>
                  <a:srgbClr val="000000"/>
                </a:solidFill>
                <a:latin typeface="Angsana New"/>
              </a:rPr>
              <a:t>กราฟที่ 1 กราฟระหว่าง f และ 1/F</a:t>
            </a:r>
          </a:p>
        </c:rich>
      </c:tx>
      <c:layout>
        <c:manualLayout>
          <c:xMode val="edge"/>
          <c:yMode val="edge"/>
          <c:x val="0.400937810827452"/>
          <c:y val="0.0390937019969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68123904703"/>
          <c:y val="0.162442396313364"/>
          <c:w val="0.861459764126368"/>
          <c:h val="0.755529953917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reen-Ampt'!$I$57:$I$85</c:f>
              <c:numCache>
                <c:formatCode>General</c:formatCode>
                <c:ptCount val="29"/>
                <c:pt idx="0">
                  <c:v>0.117647058823529</c:v>
                </c:pt>
                <c:pt idx="1">
                  <c:v>0.0892857142857143</c:v>
                </c:pt>
                <c:pt idx="2">
                  <c:v>0.0564971751412429</c:v>
                </c:pt>
                <c:pt idx="3">
                  <c:v>0.0409836065573771</c:v>
                </c:pt>
                <c:pt idx="4">
                  <c:v>0.0325732899022801</c:v>
                </c:pt>
                <c:pt idx="5">
                  <c:v>0.0275482093663912</c:v>
                </c:pt>
                <c:pt idx="6">
                  <c:v>0.0239234449760766</c:v>
                </c:pt>
                <c:pt idx="7">
                  <c:v>0.0211416490486258</c:v>
                </c:pt>
                <c:pt idx="8">
                  <c:v>0.0190114068441065</c:v>
                </c:pt>
                <c:pt idx="9">
                  <c:v>0.0172413793103448</c:v>
                </c:pt>
                <c:pt idx="10">
                  <c:v>0.0157728706624606</c:v>
                </c:pt>
                <c:pt idx="11">
                  <c:v>0.0146412884333821</c:v>
                </c:pt>
                <c:pt idx="12">
                  <c:v>0.0136798905608755</c:v>
                </c:pt>
                <c:pt idx="13">
                  <c:v>0.0130890052356021</c:v>
                </c:pt>
                <c:pt idx="14">
                  <c:v>0.0120481927710843</c:v>
                </c:pt>
                <c:pt idx="15">
                  <c:v>0.0113765642775882</c:v>
                </c:pt>
                <c:pt idx="16">
                  <c:v>0.0107874865156419</c:v>
                </c:pt>
                <c:pt idx="17">
                  <c:v>0.0102249488752556</c:v>
                </c:pt>
                <c:pt idx="18">
                  <c:v>0.00974658869395712</c:v>
                </c:pt>
                <c:pt idx="19">
                  <c:v>0.00934579439252336</c:v>
                </c:pt>
                <c:pt idx="20">
                  <c:v>0.00892857142857143</c:v>
                </c:pt>
                <c:pt idx="21">
                  <c:v>0.00856898029134533</c:v>
                </c:pt>
                <c:pt idx="22">
                  <c:v>0.00822368421052632</c:v>
                </c:pt>
                <c:pt idx="23">
                  <c:v>0.00792393026941363</c:v>
                </c:pt>
                <c:pt idx="24">
                  <c:v>0.00763941940412529</c:v>
                </c:pt>
                <c:pt idx="25">
                  <c:v>0.00735835172921266</c:v>
                </c:pt>
                <c:pt idx="26">
                  <c:v>0.00713266761768902</c:v>
                </c:pt>
                <c:pt idx="27">
                  <c:v>0.0069060773480663</c:v>
                </c:pt>
                <c:pt idx="28">
                  <c:v>0.00667556742323097</c:v>
                </c:pt>
              </c:numCache>
            </c:numRef>
          </c:xVal>
          <c:yVal>
            <c:numRef>
              <c:f>'Green-Ampt'!$J$57:$J$85</c:f>
              <c:numCache>
                <c:formatCode>General</c:formatCode>
                <c:ptCount val="29"/>
                <c:pt idx="0">
                  <c:v>170.9</c:v>
                </c:pt>
                <c:pt idx="1">
                  <c:v>91.6</c:v>
                </c:pt>
                <c:pt idx="2">
                  <c:v>87.3</c:v>
                </c:pt>
                <c:pt idx="3">
                  <c:v>78.8</c:v>
                </c:pt>
                <c:pt idx="4">
                  <c:v>70.5</c:v>
                </c:pt>
                <c:pt idx="5">
                  <c:v>66</c:v>
                </c:pt>
                <c:pt idx="6">
                  <c:v>65.2</c:v>
                </c:pt>
                <c:pt idx="7">
                  <c:v>65.2</c:v>
                </c:pt>
                <c:pt idx="8">
                  <c:v>63.2</c:v>
                </c:pt>
                <c:pt idx="9">
                  <c:v>63.3</c:v>
                </c:pt>
                <c:pt idx="10">
                  <c:v>63.8</c:v>
                </c:pt>
                <c:pt idx="11">
                  <c:v>60.6</c:v>
                </c:pt>
                <c:pt idx="12">
                  <c:v>57.8</c:v>
                </c:pt>
                <c:pt idx="13">
                  <c:v>58.5</c:v>
                </c:pt>
                <c:pt idx="14">
                  <c:v>59.3</c:v>
                </c:pt>
                <c:pt idx="15">
                  <c:v>59</c:v>
                </c:pt>
                <c:pt idx="16">
                  <c:v>56.9</c:v>
                </c:pt>
                <c:pt idx="17">
                  <c:v>60.5</c:v>
                </c:pt>
                <c:pt idx="18">
                  <c:v>60.4</c:v>
                </c:pt>
                <c:pt idx="19">
                  <c:v>56.1</c:v>
                </c:pt>
                <c:pt idx="20">
                  <c:v>58</c:v>
                </c:pt>
                <c:pt idx="21">
                  <c:v>57.5</c:v>
                </c:pt>
                <c:pt idx="22">
                  <c:v>58.8</c:v>
                </c:pt>
                <c:pt idx="23">
                  <c:v>55.8</c:v>
                </c:pt>
                <c:pt idx="24">
                  <c:v>55.1</c:v>
                </c:pt>
                <c:pt idx="25">
                  <c:v>59.1</c:v>
                </c:pt>
                <c:pt idx="26">
                  <c:v>53</c:v>
                </c:pt>
                <c:pt idx="27">
                  <c:v>50</c:v>
                </c:pt>
                <c:pt idx="28">
                  <c:v>53.4</c:v>
                </c:pt>
              </c:numCache>
            </c:numRef>
          </c:yVal>
          <c:smooth val="0"/>
        </c:ser>
        <c:axId val="72600485"/>
        <c:axId val="90681613"/>
      </c:scatterChart>
      <c:valAx>
        <c:axId val="72600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latin typeface="Angsana New"/>
                  </a:defRPr>
                </a:pPr>
                <a:r>
                  <a:rPr b="1" sz="1875" spc="-1" strike="noStrike">
                    <a:latin typeface="Angsana New"/>
                  </a:rPr>
                  <a:t>1/F  (mm.-1)</a:t>
                </a:r>
              </a:p>
            </c:rich>
          </c:tx>
          <c:layout>
            <c:manualLayout>
              <c:xMode val="edge"/>
              <c:yMode val="edge"/>
              <c:x val="0.511722635343154"/>
              <c:y val="0.85529953917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1613"/>
        <c:crossesAt val="0"/>
        <c:crossBetween val="midCat"/>
      </c:valAx>
      <c:valAx>
        <c:axId val="906816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ngsana New"/>
                  </a:rPr>
                  <a:t>f (mm./h)</a:t>
                </a:r>
              </a:p>
            </c:rich>
          </c:tx>
          <c:layout>
            <c:manualLayout>
              <c:xMode val="edge"/>
              <c:yMode val="edge"/>
              <c:x val="0.0223558944725998"/>
              <c:y val="0.44516129032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0485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09817405739"/>
          <c:y val="0.210838272650296"/>
          <c:w val="0.878539245909414"/>
          <c:h val="0.740127780771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een-Ampt'!$K$56</c:f>
              <c:strCache>
                <c:ptCount val="1"/>
                <c:pt idx="0">
                  <c:v>f (ca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Ampt'!$G$57:$G$85</c:f>
              <c:numCache>
                <c:formatCode>General</c:formatCode>
                <c:ptCount val="29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</c:numCache>
            </c:numRef>
          </c:xVal>
          <c:yVal>
            <c:numRef>
              <c:f>'Green-Ampt'!$K$57:$K$85</c:f>
              <c:numCache>
                <c:formatCode>General</c:formatCode>
                <c:ptCount val="29"/>
                <c:pt idx="0">
                  <c:v>143.77151209612</c:v>
                </c:pt>
                <c:pt idx="1">
                  <c:v>120.744243544351</c:v>
                </c:pt>
                <c:pt idx="2">
                  <c:v>94.1224275266638</c:v>
                </c:pt>
                <c:pt idx="3">
                  <c:v>81.5265821674758</c:v>
                </c:pt>
                <c:pt idx="4">
                  <c:v>74.698040595192</c:v>
                </c:pt>
                <c:pt idx="5">
                  <c:v>70.6180549358415</c:v>
                </c:pt>
                <c:pt idx="6">
                  <c:v>67.675020167466</c:v>
                </c:pt>
                <c:pt idx="7">
                  <c:v>65.4164120894104</c:v>
                </c:pt>
                <c:pt idx="8">
                  <c:v>63.6868163976979</c:v>
                </c:pt>
                <c:pt idx="9">
                  <c:v>62.2496877979021</c:v>
                </c:pt>
                <c:pt idx="10">
                  <c:v>61.0573697482293</c:v>
                </c:pt>
                <c:pt idx="11">
                  <c:v>60.1386104897373</c:v>
                </c:pt>
                <c:pt idx="12">
                  <c:v>59.3580280682731</c:v>
                </c:pt>
                <c:pt idx="13">
                  <c:v>58.8782738362328</c:v>
                </c:pt>
                <c:pt idx="14">
                  <c:v>58.0332127672653</c:v>
                </c:pt>
                <c:pt idx="15">
                  <c:v>57.487901184236</c:v>
                </c:pt>
                <c:pt idx="16">
                  <c:v>57.0096145570231</c:v>
                </c:pt>
                <c:pt idx="17">
                  <c:v>56.5528765029305</c:v>
                </c:pt>
                <c:pt idx="18">
                  <c:v>56.1644841844864</c:v>
                </c:pt>
                <c:pt idx="19">
                  <c:v>55.8390694989863</c:v>
                </c:pt>
                <c:pt idx="20">
                  <c:v>55.5003159810042</c:v>
                </c:pt>
                <c:pt idx="21">
                  <c:v>55.2083551511959</c:v>
                </c:pt>
                <c:pt idx="22">
                  <c:v>54.9280008269398</c:v>
                </c:pt>
                <c:pt idx="23">
                  <c:v>54.6846232785923</c:v>
                </c:pt>
                <c:pt idx="24">
                  <c:v>54.4536219559238</c:v>
                </c:pt>
                <c:pt idx="25">
                  <c:v>54.2254162436451</c:v>
                </c:pt>
                <c:pt idx="26">
                  <c:v>54.0421777996075</c:v>
                </c:pt>
                <c:pt idx="27">
                  <c:v>53.8582036236701</c:v>
                </c:pt>
                <c:pt idx="28">
                  <c:v>53.6710469839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een-Ampt'!$J$56</c:f>
              <c:strCache>
                <c:ptCount val="1"/>
                <c:pt idx="0">
                  <c:v>f (ob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-Ampt'!$G$57:$G$85</c:f>
              <c:numCache>
                <c:formatCode>General</c:formatCode>
                <c:ptCount val="29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</c:numCache>
            </c:numRef>
          </c:xVal>
          <c:yVal>
            <c:numRef>
              <c:f>'Green-Ampt'!$J$57:$J$85</c:f>
              <c:numCache>
                <c:formatCode>General</c:formatCode>
                <c:ptCount val="29"/>
                <c:pt idx="0">
                  <c:v>170.9</c:v>
                </c:pt>
                <c:pt idx="1">
                  <c:v>91.6</c:v>
                </c:pt>
                <c:pt idx="2">
                  <c:v>87.3</c:v>
                </c:pt>
                <c:pt idx="3">
                  <c:v>78.8</c:v>
                </c:pt>
                <c:pt idx="4">
                  <c:v>70.5</c:v>
                </c:pt>
                <c:pt idx="5">
                  <c:v>66</c:v>
                </c:pt>
                <c:pt idx="6">
                  <c:v>65.2</c:v>
                </c:pt>
                <c:pt idx="7">
                  <c:v>65.2</c:v>
                </c:pt>
                <c:pt idx="8">
                  <c:v>63.2</c:v>
                </c:pt>
                <c:pt idx="9">
                  <c:v>63.3</c:v>
                </c:pt>
                <c:pt idx="10">
                  <c:v>63.8</c:v>
                </c:pt>
                <c:pt idx="11">
                  <c:v>60.6</c:v>
                </c:pt>
                <c:pt idx="12">
                  <c:v>57.8</c:v>
                </c:pt>
                <c:pt idx="13">
                  <c:v>58.5</c:v>
                </c:pt>
                <c:pt idx="14">
                  <c:v>59.3</c:v>
                </c:pt>
                <c:pt idx="15">
                  <c:v>59</c:v>
                </c:pt>
                <c:pt idx="16">
                  <c:v>56.9</c:v>
                </c:pt>
                <c:pt idx="17">
                  <c:v>60.5</c:v>
                </c:pt>
                <c:pt idx="18">
                  <c:v>60.4</c:v>
                </c:pt>
                <c:pt idx="19">
                  <c:v>56.1</c:v>
                </c:pt>
                <c:pt idx="20">
                  <c:v>58</c:v>
                </c:pt>
                <c:pt idx="21">
                  <c:v>57.5</c:v>
                </c:pt>
                <c:pt idx="22">
                  <c:v>58.8</c:v>
                </c:pt>
                <c:pt idx="23">
                  <c:v>55.8</c:v>
                </c:pt>
                <c:pt idx="24">
                  <c:v>55.1</c:v>
                </c:pt>
                <c:pt idx="25">
                  <c:v>59.1</c:v>
                </c:pt>
                <c:pt idx="26">
                  <c:v>53</c:v>
                </c:pt>
                <c:pt idx="27">
                  <c:v>50</c:v>
                </c:pt>
                <c:pt idx="28">
                  <c:v>53.4</c:v>
                </c:pt>
              </c:numCache>
            </c:numRef>
          </c:yVal>
          <c:smooth val="1"/>
        </c:ser>
        <c:axId val="84034334"/>
        <c:axId val="24825745"/>
      </c:scatterChart>
      <c:valAx>
        <c:axId val="84034334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ngsana New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52421152478065"/>
              <c:y val="0.86298206450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745"/>
        <c:crossesAt val="0"/>
        <c:crossBetween val="midCat"/>
        <c:majorUnit val="50"/>
      </c:valAx>
      <c:valAx>
        <c:axId val="2482574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ngsana New"/>
                  </a:rPr>
                  <a:t>f (mm.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433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75575053355"/>
          <c:y val="0.292818104841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4</xdr:row>
      <xdr:rowOff>9360</xdr:rowOff>
    </xdr:from>
    <xdr:to>
      <xdr:col>14</xdr:col>
      <xdr:colOff>720</xdr:colOff>
      <xdr:row>108</xdr:row>
      <xdr:rowOff>28800</xdr:rowOff>
    </xdr:to>
    <xdr:graphicFrame>
      <xdr:nvGraphicFramePr>
        <xdr:cNvPr id="0" name="Chart 2"/>
        <xdr:cNvGraphicFramePr/>
      </xdr:nvGraphicFramePr>
      <xdr:xfrm>
        <a:off x="2542680" y="31689360"/>
        <a:ext cx="76003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1</xdr:row>
      <xdr:rowOff>324360</xdr:rowOff>
    </xdr:from>
    <xdr:to>
      <xdr:col>14</xdr:col>
      <xdr:colOff>720</xdr:colOff>
      <xdr:row>125</xdr:row>
      <xdr:rowOff>333360</xdr:rowOff>
    </xdr:to>
    <xdr:graphicFrame>
      <xdr:nvGraphicFramePr>
        <xdr:cNvPr id="1" name="Chart 3"/>
        <xdr:cNvGraphicFramePr/>
      </xdr:nvGraphicFramePr>
      <xdr:xfrm>
        <a:off x="2552760" y="37671840"/>
        <a:ext cx="75902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68200142281</cdr:x>
      <cdr:y>0.0162420137017936</cdr:y>
    </cdr:from>
    <cdr:to>
      <cdr:x>0.910742233815509</cdr:x>
      <cdr:y>0.193518589792934</cdr:y>
    </cdr:to>
    <cdr:sp>
      <cdr:nvSpPr>
        <cdr:cNvPr id="2" name="Text 1"/>
        <cdr:cNvSpPr/>
      </cdr:nvSpPr>
      <cdr:spPr>
        <a:xfrm>
          <a:off x="1193760" y="75960"/>
          <a:ext cx="5719320" cy="8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000" spc="-1" strike="noStrike">
              <a:latin typeface="Angsana New"/>
            </a:rPr>
            <a:t>กราฟที่ </a:t>
          </a:r>
          <a:r>
            <a:rPr b="0" sz="2000" spc="-1" strike="noStrike">
              <a:latin typeface="Angsana New"/>
            </a:rPr>
            <a:t>2 </a:t>
          </a:r>
          <a:r>
            <a:rPr b="0" sz="2000" spc="-1" strike="noStrike">
              <a:latin typeface="Angsana New"/>
            </a:rPr>
            <a:t>กราฟอัตราการซึมกับเวลาเปรียบเทียบ</a:t>
          </a:r>
          <a:endParaRPr b="0" sz="2000" spc="-1" strike="noStrike">
            <a:latin typeface="Times New Roman"/>
          </a:endParaRPr>
        </a:p>
        <a:p>
          <a:pPr algn="ctr"/>
          <a:r>
            <a:rPr b="0" sz="2000" spc="-1" strike="noStrike">
              <a:latin typeface="Angsana New"/>
            </a:rPr>
            <a:t>ข้อมูลที่วัดมากับผลการคำนวณจากสมการของ </a:t>
          </a:r>
          <a:r>
            <a:rPr b="0" sz="2000" spc="-1" strike="noStrike">
              <a:latin typeface="Angsana New"/>
            </a:rPr>
            <a:t>Green&amp;Ampt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6.84"/>
    <col collapsed="false" customWidth="true" hidden="false" outlineLevel="0" max="10" min="10" style="0" width="15.28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12.28"/>
  </cols>
  <sheetData>
    <row r="1" customFormat="false" ht="26.25" hidden="false" customHeight="true" outlineLevel="0" collapsed="false"/>
    <row r="2" customFormat="false" ht="26.25" hidden="false" customHeight="tru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G5" s="2" t="s">
        <v>1</v>
      </c>
      <c r="H5" s="2"/>
      <c r="I5" s="2"/>
      <c r="J5" s="2"/>
      <c r="K5" s="2"/>
      <c r="L5" s="3"/>
    </row>
    <row r="6" customFormat="false" ht="26.25" hidden="false" customHeight="true" outlineLevel="0" collapsed="false">
      <c r="G6" s="4"/>
      <c r="H6" s="4"/>
      <c r="I6" s="4"/>
      <c r="J6" s="4"/>
      <c r="K6" s="4"/>
    </row>
    <row r="7" customFormat="false" ht="53.25" hidden="false" customHeight="true" outlineLevel="0" collapsed="false">
      <c r="H7" s="5" t="s">
        <v>2</v>
      </c>
      <c r="I7" s="6" t="s">
        <v>3</v>
      </c>
      <c r="J7" s="6" t="s">
        <v>4</v>
      </c>
    </row>
    <row r="8" customFormat="false" ht="26.25" hidden="false" customHeight="true" outlineLevel="0" collapsed="false">
      <c r="H8" s="7" t="n">
        <v>3</v>
      </c>
      <c r="I8" s="8" t="n">
        <v>8.5</v>
      </c>
      <c r="J8" s="8" t="n">
        <v>170.9</v>
      </c>
      <c r="N8" s="9" t="s">
        <v>5</v>
      </c>
      <c r="O8" s="9"/>
    </row>
    <row r="9" customFormat="false" ht="26.25" hidden="false" customHeight="true" outlineLevel="0" collapsed="false">
      <c r="H9" s="7" t="n">
        <v>5</v>
      </c>
      <c r="I9" s="8" t="n">
        <v>11.2</v>
      </c>
      <c r="J9" s="8" t="n">
        <v>91.6</v>
      </c>
    </row>
    <row r="10" customFormat="false" ht="26.25" hidden="false" customHeight="true" outlineLevel="0" collapsed="false">
      <c r="H10" s="7" t="n">
        <v>10</v>
      </c>
      <c r="I10" s="8" t="n">
        <v>17.7</v>
      </c>
      <c r="J10" s="8" t="n">
        <v>87.3</v>
      </c>
      <c r="N10" s="10" t="s">
        <v>6</v>
      </c>
      <c r="O10" s="11"/>
    </row>
    <row r="11" customFormat="false" ht="26.25" hidden="false" customHeight="true" outlineLevel="0" collapsed="false">
      <c r="H11" s="7" t="n">
        <v>15</v>
      </c>
      <c r="I11" s="8" t="n">
        <v>24.4</v>
      </c>
      <c r="J11" s="8" t="n">
        <v>78.8</v>
      </c>
    </row>
    <row r="12" customFormat="false" ht="26.25" hidden="false" customHeight="true" outlineLevel="0" collapsed="false">
      <c r="H12" s="7" t="n">
        <v>20</v>
      </c>
      <c r="I12" s="8" t="n">
        <v>30.7</v>
      </c>
      <c r="J12" s="8" t="n">
        <v>70.5</v>
      </c>
    </row>
    <row r="13" customFormat="false" ht="26.25" hidden="false" customHeight="true" outlineLevel="0" collapsed="false">
      <c r="H13" s="7" t="n">
        <v>25</v>
      </c>
      <c r="I13" s="8" t="n">
        <v>36.3</v>
      </c>
      <c r="J13" s="8" t="n">
        <v>66</v>
      </c>
    </row>
    <row r="14" customFormat="false" ht="26.25" hidden="false" customHeight="true" outlineLevel="0" collapsed="false">
      <c r="H14" s="7" t="n">
        <v>30</v>
      </c>
      <c r="I14" s="8" t="n">
        <v>41.8</v>
      </c>
      <c r="J14" s="8" t="n">
        <v>65.2</v>
      </c>
    </row>
    <row r="15" customFormat="false" ht="26.25" hidden="false" customHeight="true" outlineLevel="0" collapsed="false">
      <c r="H15" s="7" t="n">
        <v>35</v>
      </c>
      <c r="I15" s="8" t="n">
        <v>47.3</v>
      </c>
      <c r="J15" s="8" t="n">
        <v>65.2</v>
      </c>
    </row>
    <row r="16" customFormat="false" ht="26.25" hidden="false" customHeight="true" outlineLevel="0" collapsed="false">
      <c r="H16" s="7" t="n">
        <v>40</v>
      </c>
      <c r="I16" s="8" t="n">
        <v>52.6</v>
      </c>
      <c r="J16" s="8" t="n">
        <v>63.2</v>
      </c>
    </row>
    <row r="17" customFormat="false" ht="26.25" hidden="false" customHeight="true" outlineLevel="0" collapsed="false">
      <c r="H17" s="7" t="n">
        <v>45</v>
      </c>
      <c r="I17" s="8" t="n">
        <v>58</v>
      </c>
      <c r="J17" s="8" t="n">
        <v>63.3</v>
      </c>
    </row>
    <row r="18" customFormat="false" ht="26.25" hidden="false" customHeight="true" outlineLevel="0" collapsed="false">
      <c r="H18" s="7" t="n">
        <v>50</v>
      </c>
      <c r="I18" s="8" t="n">
        <v>63.4</v>
      </c>
      <c r="J18" s="8" t="n">
        <v>63.8</v>
      </c>
    </row>
    <row r="19" customFormat="false" ht="26.25" hidden="false" customHeight="true" outlineLevel="0" collapsed="false">
      <c r="H19" s="7" t="n">
        <v>55</v>
      </c>
      <c r="I19" s="8" t="n">
        <v>68.3</v>
      </c>
      <c r="J19" s="8" t="n">
        <v>60.6</v>
      </c>
    </row>
    <row r="20" customFormat="false" ht="26.25" hidden="false" customHeight="true" outlineLevel="0" collapsed="false">
      <c r="H20" s="7" t="n">
        <v>60</v>
      </c>
      <c r="I20" s="8" t="n">
        <v>73.1</v>
      </c>
      <c r="J20" s="8" t="n">
        <v>57.8</v>
      </c>
    </row>
    <row r="21" customFormat="false" ht="26.25" hidden="false" customHeight="true" outlineLevel="0" collapsed="false">
      <c r="H21" s="7" t="n">
        <v>65</v>
      </c>
      <c r="I21" s="8" t="n">
        <v>76.4</v>
      </c>
      <c r="J21" s="8" t="n">
        <v>58.5</v>
      </c>
    </row>
    <row r="22" customFormat="false" ht="26.25" hidden="false" customHeight="true" outlineLevel="0" collapsed="false">
      <c r="H22" s="7" t="n">
        <v>70</v>
      </c>
      <c r="I22" s="8" t="n">
        <v>83</v>
      </c>
      <c r="J22" s="8" t="n">
        <v>59.3</v>
      </c>
    </row>
    <row r="23" customFormat="false" ht="26.25" hidden="false" customHeight="true" outlineLevel="0" collapsed="false">
      <c r="H23" s="7" t="n">
        <v>75</v>
      </c>
      <c r="I23" s="8" t="n">
        <v>87.9</v>
      </c>
      <c r="J23" s="8" t="n">
        <v>59</v>
      </c>
    </row>
    <row r="24" customFormat="false" ht="26.25" hidden="false" customHeight="true" outlineLevel="0" collapsed="false">
      <c r="H24" s="7" t="n">
        <v>80</v>
      </c>
      <c r="I24" s="8" t="n">
        <v>92.7</v>
      </c>
      <c r="J24" s="8" t="n">
        <v>56.9</v>
      </c>
    </row>
    <row r="25" customFormat="false" ht="26.25" hidden="false" customHeight="true" outlineLevel="0" collapsed="false">
      <c r="H25" s="7" t="n">
        <v>85</v>
      </c>
      <c r="I25" s="8" t="n">
        <v>97.8</v>
      </c>
      <c r="J25" s="8" t="n">
        <v>60.5</v>
      </c>
    </row>
    <row r="26" customFormat="false" ht="26.25" hidden="false" customHeight="true" outlineLevel="0" collapsed="false">
      <c r="H26" s="7" t="n">
        <v>90</v>
      </c>
      <c r="I26" s="8" t="n">
        <v>102.6</v>
      </c>
      <c r="J26" s="8" t="n">
        <v>60.4</v>
      </c>
    </row>
    <row r="27" customFormat="false" ht="26.25" hidden="false" customHeight="true" outlineLevel="0" collapsed="false">
      <c r="H27" s="7" t="n">
        <v>95</v>
      </c>
      <c r="I27" s="8" t="n">
        <v>107</v>
      </c>
      <c r="J27" s="8" t="n">
        <v>56.1</v>
      </c>
    </row>
    <row r="28" customFormat="false" ht="26.25" hidden="false" customHeight="true" outlineLevel="0" collapsed="false">
      <c r="H28" s="7" t="n">
        <v>100</v>
      </c>
      <c r="I28" s="8" t="n">
        <v>112</v>
      </c>
      <c r="J28" s="8" t="n">
        <v>58</v>
      </c>
    </row>
    <row r="29" customFormat="false" ht="26.25" hidden="false" customHeight="true" outlineLevel="0" collapsed="false">
      <c r="H29" s="7" t="n">
        <v>105</v>
      </c>
      <c r="I29" s="8" t="n">
        <v>116.7</v>
      </c>
      <c r="J29" s="8" t="n">
        <v>57.5</v>
      </c>
    </row>
    <row r="30" customFormat="false" ht="26.25" hidden="false" customHeight="true" outlineLevel="0" collapsed="false">
      <c r="H30" s="7" t="n">
        <v>110</v>
      </c>
      <c r="I30" s="8" t="n">
        <v>121.6</v>
      </c>
      <c r="J30" s="8" t="n">
        <v>58.8</v>
      </c>
    </row>
    <row r="31" customFormat="false" ht="26.25" hidden="false" customHeight="true" outlineLevel="0" collapsed="false">
      <c r="H31" s="7" t="n">
        <v>115</v>
      </c>
      <c r="I31" s="8" t="n">
        <v>126.2</v>
      </c>
      <c r="J31" s="8" t="n">
        <v>55.8</v>
      </c>
    </row>
    <row r="32" customFormat="false" ht="26.25" hidden="false" customHeight="true" outlineLevel="0" collapsed="false">
      <c r="H32" s="7" t="n">
        <v>120</v>
      </c>
      <c r="I32" s="8" t="n">
        <v>130.9</v>
      </c>
      <c r="J32" s="8" t="n">
        <v>55.1</v>
      </c>
    </row>
    <row r="33" customFormat="false" ht="26.25" hidden="false" customHeight="true" outlineLevel="0" collapsed="false">
      <c r="H33" s="7" t="n">
        <v>125</v>
      </c>
      <c r="I33" s="8" t="n">
        <v>135.9</v>
      </c>
      <c r="J33" s="8" t="n">
        <v>59.1</v>
      </c>
    </row>
    <row r="34" customFormat="false" ht="26.25" hidden="false" customHeight="true" outlineLevel="0" collapsed="false">
      <c r="H34" s="7" t="n">
        <v>130</v>
      </c>
      <c r="I34" s="8" t="n">
        <v>140.2</v>
      </c>
      <c r="J34" s="8" t="n">
        <v>53</v>
      </c>
    </row>
    <row r="35" customFormat="false" ht="26.25" hidden="false" customHeight="true" outlineLevel="0" collapsed="false">
      <c r="H35" s="7" t="n">
        <v>135</v>
      </c>
      <c r="I35" s="8" t="n">
        <v>144.8</v>
      </c>
      <c r="J35" s="8" t="n">
        <v>50</v>
      </c>
    </row>
    <row r="36" customFormat="false" ht="26.25" hidden="false" customHeight="true" outlineLevel="0" collapsed="false">
      <c r="H36" s="7" t="n">
        <v>140</v>
      </c>
      <c r="I36" s="8" t="n">
        <v>149.8</v>
      </c>
      <c r="J36" s="8" t="n">
        <v>53.4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>
      <c r="D40" s="12"/>
      <c r="E40" s="12"/>
      <c r="F40" s="12"/>
      <c r="G40" s="12"/>
      <c r="H40" s="12"/>
      <c r="I40" s="12"/>
      <c r="J40" s="13"/>
      <c r="K40" s="13"/>
      <c r="L40" s="13"/>
    </row>
    <row r="41" customFormat="false" ht="26.25" hidden="false" customHeight="true" outlineLevel="0" collapsed="false">
      <c r="D41" s="12"/>
      <c r="E41" s="12"/>
      <c r="F41" s="12"/>
      <c r="G41" s="12"/>
      <c r="H41" s="12"/>
      <c r="I41" s="12"/>
      <c r="J41" s="13"/>
      <c r="K41" s="13"/>
      <c r="L41" s="13"/>
      <c r="M41" s="14"/>
      <c r="N41" s="14"/>
      <c r="O41" s="14"/>
    </row>
    <row r="42" customFormat="false" ht="26.25" hidden="false" customHeight="true" outlineLevel="0" collapsed="false">
      <c r="D42" s="12"/>
      <c r="E42" s="12"/>
      <c r="F42" s="12"/>
      <c r="G42" s="12"/>
      <c r="H42" s="12"/>
      <c r="I42" s="12"/>
      <c r="J42" s="13"/>
      <c r="K42" s="13"/>
      <c r="L42" s="13"/>
      <c r="M42" s="15"/>
      <c r="N42" s="14"/>
      <c r="O42" s="14"/>
    </row>
    <row r="43" customFormat="false" ht="26.25" hidden="false" customHeight="true" outlineLevel="0" collapsed="false">
      <c r="D43" s="12"/>
      <c r="E43" s="12"/>
      <c r="F43" s="12"/>
      <c r="G43" s="12"/>
      <c r="H43" s="12"/>
      <c r="I43" s="12"/>
      <c r="J43" s="13"/>
      <c r="K43" s="13"/>
      <c r="L43" s="13"/>
      <c r="M43" s="14"/>
      <c r="N43" s="14"/>
      <c r="O43" s="14"/>
    </row>
    <row r="44" customFormat="false" ht="26.25" hidden="false" customHeight="true" outlineLevel="0" collapsed="false">
      <c r="D44" s="12"/>
      <c r="E44" s="12"/>
      <c r="F44" s="12"/>
      <c r="G44" s="12"/>
      <c r="H44" s="12"/>
      <c r="I44" s="12"/>
      <c r="J44" s="13"/>
      <c r="K44" s="13"/>
      <c r="L44" s="13"/>
      <c r="M44" s="15"/>
      <c r="N44" s="14"/>
      <c r="O44" s="14"/>
    </row>
    <row r="45" customFormat="false" ht="26.25" hidden="false" customHeight="true" outlineLevel="0" collapsed="false">
      <c r="D45" s="12"/>
      <c r="E45" s="12"/>
      <c r="F45" s="12"/>
      <c r="G45" s="12"/>
      <c r="H45" s="12"/>
      <c r="I45" s="12"/>
      <c r="J45" s="13"/>
      <c r="K45" s="13"/>
      <c r="L45" s="13"/>
      <c r="M45" s="15"/>
      <c r="N45" s="14"/>
      <c r="O45" s="14"/>
    </row>
    <row r="46" customFormat="false" ht="26.25" hidden="false" customHeight="true" outlineLevel="0" collapsed="false">
      <c r="D46" s="12"/>
      <c r="E46" s="12"/>
      <c r="F46" s="12"/>
      <c r="G46" s="12"/>
      <c r="H46" s="12"/>
      <c r="I46" s="12"/>
      <c r="J46" s="13"/>
      <c r="K46" s="16" t="s">
        <v>7</v>
      </c>
      <c r="L46" s="16"/>
      <c r="M46" s="17"/>
      <c r="N46" s="14"/>
      <c r="O46" s="14"/>
    </row>
    <row r="47" customFormat="false" ht="26.25" hidden="false" customHeight="true" outlineLevel="0" collapsed="false">
      <c r="D47" s="12"/>
      <c r="E47" s="12"/>
      <c r="F47" s="12"/>
      <c r="G47" s="12"/>
      <c r="H47" s="12"/>
      <c r="I47" s="12"/>
      <c r="J47" s="13"/>
      <c r="L47" s="13"/>
      <c r="M47" s="18"/>
      <c r="N47" s="14"/>
      <c r="O47" s="14"/>
    </row>
    <row r="48" customFormat="false" ht="26.25" hidden="false" customHeight="true" outlineLevel="0" collapsed="false">
      <c r="D48" s="12"/>
      <c r="E48" s="12"/>
      <c r="F48" s="12"/>
      <c r="G48" s="12"/>
      <c r="H48" s="12"/>
      <c r="I48" s="12"/>
      <c r="J48" s="13"/>
      <c r="K48" s="19" t="s">
        <v>8</v>
      </c>
      <c r="L48" s="20" t="n">
        <f aca="false">INTERCEPT(J57:J85,I57:I85)</f>
        <v>48.2509906961879</v>
      </c>
      <c r="M48" s="15"/>
      <c r="N48" s="14"/>
      <c r="O48" s="14"/>
    </row>
    <row r="49" customFormat="false" ht="26.25" hidden="false" customHeight="true" outlineLevel="0" collapsed="false">
      <c r="D49" s="12"/>
      <c r="E49" s="12"/>
      <c r="F49" s="12"/>
      <c r="G49" s="12"/>
      <c r="H49" s="12"/>
      <c r="I49" s="12"/>
      <c r="J49" s="13"/>
      <c r="K49" s="19" t="s">
        <v>9</v>
      </c>
      <c r="L49" s="20" t="n">
        <f aca="false">SLOPE(J57:J85,I57:I85)/L48</f>
        <v>16.8271038622129</v>
      </c>
      <c r="M49" s="15"/>
      <c r="N49" s="21"/>
      <c r="O49" s="22"/>
    </row>
    <row r="50" customFormat="false" ht="26.25" hidden="false" customHeight="true" outlineLevel="0" collapsed="false">
      <c r="D50" s="12"/>
      <c r="E50" s="12"/>
      <c r="F50" s="12"/>
      <c r="G50" s="12"/>
      <c r="H50" s="12"/>
      <c r="I50" s="12"/>
      <c r="J50" s="13"/>
      <c r="L50" s="13"/>
      <c r="M50" s="14"/>
      <c r="N50" s="14"/>
      <c r="O50" s="14"/>
    </row>
    <row r="51" customFormat="false" ht="26.25" hidden="false" customHeight="true" outlineLevel="0" collapsed="false">
      <c r="D51" s="12"/>
      <c r="E51" s="12"/>
      <c r="F51" s="12"/>
      <c r="G51" s="12"/>
      <c r="H51" s="12"/>
      <c r="I51" s="12"/>
      <c r="J51" s="13"/>
      <c r="K51" s="13"/>
      <c r="L51" s="13"/>
    </row>
    <row r="52" customFormat="false" ht="26.25" hidden="false" customHeight="true" outlineLevel="0" collapsed="false">
      <c r="D52" s="12"/>
      <c r="E52" s="12"/>
      <c r="F52" s="12"/>
      <c r="G52" s="12"/>
      <c r="H52" s="12"/>
      <c r="I52" s="12"/>
      <c r="J52" s="13"/>
      <c r="K52" s="13"/>
      <c r="L52" s="13"/>
    </row>
    <row r="53" customFormat="false" ht="26.25" hidden="false" customHeight="true" outlineLevel="0" collapsed="false">
      <c r="F53" s="13"/>
      <c r="G53" s="23"/>
      <c r="H53" s="23"/>
      <c r="I53" s="23"/>
      <c r="J53" s="23"/>
      <c r="K53" s="23"/>
      <c r="L53" s="13"/>
    </row>
    <row r="54" customFormat="false" ht="26.25" hidden="false" customHeight="true" outlineLevel="0" collapsed="false">
      <c r="F54" s="16" t="s">
        <v>10</v>
      </c>
      <c r="G54" s="16"/>
      <c r="H54" s="16"/>
      <c r="I54" s="16"/>
      <c r="J54" s="16"/>
      <c r="K54" s="16"/>
      <c r="L54" s="16"/>
      <c r="M54" s="24"/>
      <c r="N54" s="24"/>
      <c r="O54" s="24"/>
    </row>
    <row r="55" customFormat="false" ht="26.25" hidden="false" customHeight="true" outlineLevel="0" collapsed="false"/>
    <row r="56" customFormat="false" ht="26.25" hidden="false" customHeight="true" outlineLevel="0" collapsed="false">
      <c r="G56" s="25" t="s">
        <v>11</v>
      </c>
      <c r="H56" s="25" t="s">
        <v>12</v>
      </c>
      <c r="I56" s="25" t="s">
        <v>13</v>
      </c>
      <c r="J56" s="25" t="s">
        <v>14</v>
      </c>
      <c r="K56" s="25" t="s">
        <v>15</v>
      </c>
    </row>
    <row r="57" customFormat="false" ht="26.25" hidden="false" customHeight="true" outlineLevel="0" collapsed="false">
      <c r="G57" s="25" t="n">
        <f aca="false">'Green-Ampt'!H8</f>
        <v>3</v>
      </c>
      <c r="H57" s="25" t="n">
        <f aca="false">'Green-Ampt'!I8</f>
        <v>8.5</v>
      </c>
      <c r="I57" s="26" t="n">
        <f aca="false">1/H57</f>
        <v>0.117647058823529</v>
      </c>
      <c r="J57" s="27" t="n">
        <f aca="false">'Green-Ampt'!J8</f>
        <v>170.9</v>
      </c>
      <c r="K57" s="27" t="n">
        <f aca="false">$L$48+($L$49*$L$48/H57)</f>
        <v>143.77151209612</v>
      </c>
    </row>
    <row r="58" customFormat="false" ht="26.25" hidden="false" customHeight="true" outlineLevel="0" collapsed="false">
      <c r="G58" s="25" t="n">
        <f aca="false">'Green-Ampt'!H9</f>
        <v>5</v>
      </c>
      <c r="H58" s="25" t="n">
        <f aca="false">'Green-Ampt'!I9</f>
        <v>11.2</v>
      </c>
      <c r="I58" s="26" t="n">
        <f aca="false">1/H58</f>
        <v>0.0892857142857143</v>
      </c>
      <c r="J58" s="27" t="n">
        <f aca="false">'Green-Ampt'!J9</f>
        <v>91.6</v>
      </c>
      <c r="K58" s="27" t="n">
        <f aca="false">$L$48+($L$49*$L$48/H58)</f>
        <v>120.744243544351</v>
      </c>
    </row>
    <row r="59" customFormat="false" ht="26.25" hidden="false" customHeight="true" outlineLevel="0" collapsed="false">
      <c r="G59" s="25" t="n">
        <f aca="false">'Green-Ampt'!H10</f>
        <v>10</v>
      </c>
      <c r="H59" s="25" t="n">
        <f aca="false">'Green-Ampt'!I10</f>
        <v>17.7</v>
      </c>
      <c r="I59" s="26" t="n">
        <f aca="false">1/H59</f>
        <v>0.0564971751412429</v>
      </c>
      <c r="J59" s="27" t="n">
        <f aca="false">'Green-Ampt'!J10</f>
        <v>87.3</v>
      </c>
      <c r="K59" s="27" t="n">
        <f aca="false">$L$48+($L$49*$L$48/H59)</f>
        <v>94.1224275266638</v>
      </c>
    </row>
    <row r="60" customFormat="false" ht="26.25" hidden="false" customHeight="true" outlineLevel="0" collapsed="false">
      <c r="G60" s="25" t="n">
        <f aca="false">'Green-Ampt'!H11</f>
        <v>15</v>
      </c>
      <c r="H60" s="25" t="n">
        <f aca="false">'Green-Ampt'!I11</f>
        <v>24.4</v>
      </c>
      <c r="I60" s="26" t="n">
        <f aca="false">1/H60</f>
        <v>0.0409836065573771</v>
      </c>
      <c r="J60" s="27" t="n">
        <f aca="false">'Green-Ampt'!J11</f>
        <v>78.8</v>
      </c>
      <c r="K60" s="27" t="n">
        <f aca="false">$L$48+($L$49*$L$48/H60)</f>
        <v>81.5265821674758</v>
      </c>
    </row>
    <row r="61" customFormat="false" ht="26.25" hidden="false" customHeight="true" outlineLevel="0" collapsed="false">
      <c r="G61" s="25" t="n">
        <f aca="false">'Green-Ampt'!H12</f>
        <v>20</v>
      </c>
      <c r="H61" s="25" t="n">
        <f aca="false">'Green-Ampt'!I12</f>
        <v>30.7</v>
      </c>
      <c r="I61" s="26" t="n">
        <f aca="false">1/H61</f>
        <v>0.0325732899022801</v>
      </c>
      <c r="J61" s="27" t="n">
        <f aca="false">'Green-Ampt'!J12</f>
        <v>70.5</v>
      </c>
      <c r="K61" s="27" t="n">
        <f aca="false">$L$48+($L$49*$L$48/H61)</f>
        <v>74.698040595192</v>
      </c>
    </row>
    <row r="62" customFormat="false" ht="26.25" hidden="false" customHeight="true" outlineLevel="0" collapsed="false">
      <c r="G62" s="25" t="n">
        <f aca="false">'Green-Ampt'!H13</f>
        <v>25</v>
      </c>
      <c r="H62" s="25" t="n">
        <f aca="false">'Green-Ampt'!I13</f>
        <v>36.3</v>
      </c>
      <c r="I62" s="26" t="n">
        <f aca="false">1/H62</f>
        <v>0.0275482093663912</v>
      </c>
      <c r="J62" s="27" t="n">
        <f aca="false">'Green-Ampt'!J13</f>
        <v>66</v>
      </c>
      <c r="K62" s="27" t="n">
        <f aca="false">$L$48+($L$49*$L$48/H62)</f>
        <v>70.6180549358415</v>
      </c>
    </row>
    <row r="63" customFormat="false" ht="26.25" hidden="false" customHeight="true" outlineLevel="0" collapsed="false">
      <c r="G63" s="25" t="n">
        <f aca="false">'Green-Ampt'!H14</f>
        <v>30</v>
      </c>
      <c r="H63" s="25" t="n">
        <f aca="false">'Green-Ampt'!I14</f>
        <v>41.8</v>
      </c>
      <c r="I63" s="26" t="n">
        <f aca="false">1/H63</f>
        <v>0.0239234449760766</v>
      </c>
      <c r="J63" s="27" t="n">
        <f aca="false">'Green-Ampt'!J14</f>
        <v>65.2</v>
      </c>
      <c r="K63" s="27" t="n">
        <f aca="false">$L$48+($L$49*$L$48/H63)</f>
        <v>67.675020167466</v>
      </c>
    </row>
    <row r="64" customFormat="false" ht="26.25" hidden="false" customHeight="true" outlineLevel="0" collapsed="false">
      <c r="G64" s="25" t="n">
        <f aca="false">'Green-Ampt'!H15</f>
        <v>35</v>
      </c>
      <c r="H64" s="25" t="n">
        <f aca="false">'Green-Ampt'!I15</f>
        <v>47.3</v>
      </c>
      <c r="I64" s="26" t="n">
        <f aca="false">1/H64</f>
        <v>0.0211416490486258</v>
      </c>
      <c r="J64" s="27" t="n">
        <f aca="false">'Green-Ampt'!J15</f>
        <v>65.2</v>
      </c>
      <c r="K64" s="27" t="n">
        <f aca="false">$L$48+($L$49*$L$48/H64)</f>
        <v>65.4164120894104</v>
      </c>
    </row>
    <row r="65" customFormat="false" ht="26.25" hidden="false" customHeight="true" outlineLevel="0" collapsed="false">
      <c r="G65" s="25" t="n">
        <f aca="false">'Green-Ampt'!H16</f>
        <v>40</v>
      </c>
      <c r="H65" s="25" t="n">
        <f aca="false">'Green-Ampt'!I16</f>
        <v>52.6</v>
      </c>
      <c r="I65" s="26" t="n">
        <f aca="false">1/H65</f>
        <v>0.0190114068441065</v>
      </c>
      <c r="J65" s="27" t="n">
        <f aca="false">'Green-Ampt'!J16</f>
        <v>63.2</v>
      </c>
      <c r="K65" s="27" t="n">
        <f aca="false">$L$48+($L$49*$L$48/H65)</f>
        <v>63.6868163976979</v>
      </c>
    </row>
    <row r="66" customFormat="false" ht="26.25" hidden="false" customHeight="true" outlineLevel="0" collapsed="false">
      <c r="G66" s="25" t="n">
        <f aca="false">'Green-Ampt'!H17</f>
        <v>45</v>
      </c>
      <c r="H66" s="25" t="n">
        <f aca="false">'Green-Ampt'!I17</f>
        <v>58</v>
      </c>
      <c r="I66" s="26" t="n">
        <f aca="false">1/H66</f>
        <v>0.0172413793103448</v>
      </c>
      <c r="J66" s="27" t="n">
        <f aca="false">'Green-Ampt'!J17</f>
        <v>63.3</v>
      </c>
      <c r="K66" s="27" t="n">
        <f aca="false">$L$48+($L$49*$L$48/H66)</f>
        <v>62.2496877979021</v>
      </c>
    </row>
    <row r="67" customFormat="false" ht="26.25" hidden="false" customHeight="true" outlineLevel="0" collapsed="false">
      <c r="G67" s="25" t="n">
        <f aca="false">'Green-Ampt'!H18</f>
        <v>50</v>
      </c>
      <c r="H67" s="25" t="n">
        <f aca="false">'Green-Ampt'!I18</f>
        <v>63.4</v>
      </c>
      <c r="I67" s="26" t="n">
        <f aca="false">1/H67</f>
        <v>0.0157728706624606</v>
      </c>
      <c r="J67" s="27" t="n">
        <f aca="false">'Green-Ampt'!J18</f>
        <v>63.8</v>
      </c>
      <c r="K67" s="27" t="n">
        <f aca="false">$L$48+($L$49*$L$48/H67)</f>
        <v>61.0573697482293</v>
      </c>
    </row>
    <row r="68" customFormat="false" ht="26.25" hidden="false" customHeight="true" outlineLevel="0" collapsed="false">
      <c r="G68" s="25" t="n">
        <f aca="false">'Green-Ampt'!H19</f>
        <v>55</v>
      </c>
      <c r="H68" s="25" t="n">
        <f aca="false">'Green-Ampt'!I19</f>
        <v>68.3</v>
      </c>
      <c r="I68" s="26" t="n">
        <f aca="false">1/H68</f>
        <v>0.0146412884333821</v>
      </c>
      <c r="J68" s="27" t="n">
        <f aca="false">'Green-Ampt'!J19</f>
        <v>60.6</v>
      </c>
      <c r="K68" s="27" t="n">
        <f aca="false">$L$48+($L$49*$L$48/H68)</f>
        <v>60.1386104897373</v>
      </c>
    </row>
    <row r="69" customFormat="false" ht="26.25" hidden="false" customHeight="true" outlineLevel="0" collapsed="false">
      <c r="G69" s="25" t="n">
        <f aca="false">'Green-Ampt'!H20</f>
        <v>60</v>
      </c>
      <c r="H69" s="25" t="n">
        <f aca="false">'Green-Ampt'!I20</f>
        <v>73.1</v>
      </c>
      <c r="I69" s="26" t="n">
        <f aca="false">1/H69</f>
        <v>0.0136798905608755</v>
      </c>
      <c r="J69" s="27" t="n">
        <f aca="false">'Green-Ampt'!J20</f>
        <v>57.8</v>
      </c>
      <c r="K69" s="27" t="n">
        <f aca="false">$L$48+($L$49*$L$48/H69)</f>
        <v>59.3580280682731</v>
      </c>
    </row>
    <row r="70" customFormat="false" ht="26.25" hidden="false" customHeight="true" outlineLevel="0" collapsed="false">
      <c r="G70" s="25" t="n">
        <f aca="false">'Green-Ampt'!H21</f>
        <v>65</v>
      </c>
      <c r="H70" s="25" t="n">
        <f aca="false">'Green-Ampt'!I21</f>
        <v>76.4</v>
      </c>
      <c r="I70" s="26" t="n">
        <f aca="false">1/H70</f>
        <v>0.0130890052356021</v>
      </c>
      <c r="J70" s="27" t="n">
        <f aca="false">'Green-Ampt'!J21</f>
        <v>58.5</v>
      </c>
      <c r="K70" s="27" t="n">
        <f aca="false">$L$48+($L$49*$L$48/H70)</f>
        <v>58.8782738362328</v>
      </c>
    </row>
    <row r="71" customFormat="false" ht="26.25" hidden="false" customHeight="true" outlineLevel="0" collapsed="false">
      <c r="G71" s="25" t="n">
        <f aca="false">'Green-Ampt'!H22</f>
        <v>70</v>
      </c>
      <c r="H71" s="25" t="n">
        <f aca="false">'Green-Ampt'!I22</f>
        <v>83</v>
      </c>
      <c r="I71" s="26" t="n">
        <f aca="false">1/H71</f>
        <v>0.0120481927710843</v>
      </c>
      <c r="J71" s="27" t="n">
        <f aca="false">'Green-Ampt'!J22</f>
        <v>59.3</v>
      </c>
      <c r="K71" s="27" t="n">
        <f aca="false">$L$48+($L$49*$L$48/H71)</f>
        <v>58.0332127672653</v>
      </c>
    </row>
    <row r="72" customFormat="false" ht="26.25" hidden="false" customHeight="true" outlineLevel="0" collapsed="false">
      <c r="G72" s="25" t="n">
        <f aca="false">'Green-Ampt'!H23</f>
        <v>75</v>
      </c>
      <c r="H72" s="25" t="n">
        <f aca="false">'Green-Ampt'!I23</f>
        <v>87.9</v>
      </c>
      <c r="I72" s="26" t="n">
        <f aca="false">1/H72</f>
        <v>0.0113765642775882</v>
      </c>
      <c r="J72" s="27" t="n">
        <f aca="false">'Green-Ampt'!J23</f>
        <v>59</v>
      </c>
      <c r="K72" s="27" t="n">
        <f aca="false">$L$48+($L$49*$L$48/H72)</f>
        <v>57.487901184236</v>
      </c>
    </row>
    <row r="73" customFormat="false" ht="26.25" hidden="false" customHeight="true" outlineLevel="0" collapsed="false">
      <c r="G73" s="25" t="n">
        <f aca="false">'Green-Ampt'!H24</f>
        <v>80</v>
      </c>
      <c r="H73" s="25" t="n">
        <f aca="false">'Green-Ampt'!I24</f>
        <v>92.7</v>
      </c>
      <c r="I73" s="26" t="n">
        <f aca="false">1/H73</f>
        <v>0.0107874865156419</v>
      </c>
      <c r="J73" s="27" t="n">
        <f aca="false">'Green-Ampt'!J24</f>
        <v>56.9</v>
      </c>
      <c r="K73" s="27" t="n">
        <f aca="false">$L$48+($L$49*$L$48/H73)</f>
        <v>57.0096145570231</v>
      </c>
    </row>
    <row r="74" customFormat="false" ht="26.25" hidden="false" customHeight="true" outlineLevel="0" collapsed="false">
      <c r="G74" s="25" t="n">
        <f aca="false">'Green-Ampt'!H25</f>
        <v>85</v>
      </c>
      <c r="H74" s="25" t="n">
        <f aca="false">'Green-Ampt'!I25</f>
        <v>97.8</v>
      </c>
      <c r="I74" s="26" t="n">
        <f aca="false">1/H74</f>
        <v>0.0102249488752556</v>
      </c>
      <c r="J74" s="27" t="n">
        <f aca="false">'Green-Ampt'!J25</f>
        <v>60.5</v>
      </c>
      <c r="K74" s="27" t="n">
        <f aca="false">$L$48+($L$49*$L$48/H74)</f>
        <v>56.5528765029305</v>
      </c>
    </row>
    <row r="75" customFormat="false" ht="26.25" hidden="false" customHeight="true" outlineLevel="0" collapsed="false">
      <c r="G75" s="25" t="n">
        <f aca="false">'Green-Ampt'!H26</f>
        <v>90</v>
      </c>
      <c r="H75" s="25" t="n">
        <f aca="false">'Green-Ampt'!I26</f>
        <v>102.6</v>
      </c>
      <c r="I75" s="26" t="n">
        <f aca="false">1/H75</f>
        <v>0.00974658869395712</v>
      </c>
      <c r="J75" s="27" t="n">
        <f aca="false">'Green-Ampt'!J26</f>
        <v>60.4</v>
      </c>
      <c r="K75" s="27" t="n">
        <f aca="false">$L$48+($L$49*$L$48/H75)</f>
        <v>56.1644841844864</v>
      </c>
    </row>
    <row r="76" customFormat="false" ht="26.25" hidden="false" customHeight="true" outlineLevel="0" collapsed="false">
      <c r="G76" s="25" t="n">
        <f aca="false">'Green-Ampt'!H27</f>
        <v>95</v>
      </c>
      <c r="H76" s="25" t="n">
        <f aca="false">'Green-Ampt'!I27</f>
        <v>107</v>
      </c>
      <c r="I76" s="26" t="n">
        <f aca="false">1/H76</f>
        <v>0.00934579439252336</v>
      </c>
      <c r="J76" s="27" t="n">
        <f aca="false">'Green-Ampt'!J27</f>
        <v>56.1</v>
      </c>
      <c r="K76" s="27" t="n">
        <f aca="false">$L$48+($L$49*$L$48/H76)</f>
        <v>55.8390694989863</v>
      </c>
    </row>
    <row r="77" customFormat="false" ht="26.25" hidden="false" customHeight="true" outlineLevel="0" collapsed="false">
      <c r="G77" s="25" t="n">
        <f aca="false">'Green-Ampt'!H28</f>
        <v>100</v>
      </c>
      <c r="H77" s="25" t="n">
        <f aca="false">'Green-Ampt'!I28</f>
        <v>112</v>
      </c>
      <c r="I77" s="26" t="n">
        <f aca="false">1/H77</f>
        <v>0.00892857142857143</v>
      </c>
      <c r="J77" s="27" t="n">
        <f aca="false">'Green-Ampt'!J28</f>
        <v>58</v>
      </c>
      <c r="K77" s="27" t="n">
        <f aca="false">$L$48+($L$49*$L$48/H77)</f>
        <v>55.5003159810042</v>
      </c>
    </row>
    <row r="78" customFormat="false" ht="26.25" hidden="false" customHeight="true" outlineLevel="0" collapsed="false">
      <c r="G78" s="25" t="n">
        <f aca="false">'Green-Ampt'!H29</f>
        <v>105</v>
      </c>
      <c r="H78" s="25" t="n">
        <f aca="false">'Green-Ampt'!I29</f>
        <v>116.7</v>
      </c>
      <c r="I78" s="26" t="n">
        <f aca="false">1/H78</f>
        <v>0.00856898029134533</v>
      </c>
      <c r="J78" s="27" t="n">
        <f aca="false">'Green-Ampt'!J29</f>
        <v>57.5</v>
      </c>
      <c r="K78" s="27" t="n">
        <f aca="false">$L$48+($L$49*$L$48/H78)</f>
        <v>55.2083551511959</v>
      </c>
    </row>
    <row r="79" customFormat="false" ht="26.25" hidden="false" customHeight="true" outlineLevel="0" collapsed="false">
      <c r="G79" s="25" t="n">
        <f aca="false">'Green-Ampt'!H30</f>
        <v>110</v>
      </c>
      <c r="H79" s="25" t="n">
        <f aca="false">'Green-Ampt'!I30</f>
        <v>121.6</v>
      </c>
      <c r="I79" s="26" t="n">
        <f aca="false">1/H79</f>
        <v>0.00822368421052632</v>
      </c>
      <c r="J79" s="27" t="n">
        <f aca="false">'Green-Ampt'!J30</f>
        <v>58.8</v>
      </c>
      <c r="K79" s="27" t="n">
        <f aca="false">$L$48+($L$49*$L$48/H79)</f>
        <v>54.9280008269398</v>
      </c>
    </row>
    <row r="80" customFormat="false" ht="26.25" hidden="false" customHeight="true" outlineLevel="0" collapsed="false">
      <c r="G80" s="25" t="n">
        <f aca="false">'Green-Ampt'!H31</f>
        <v>115</v>
      </c>
      <c r="H80" s="25" t="n">
        <f aca="false">'Green-Ampt'!I31</f>
        <v>126.2</v>
      </c>
      <c r="I80" s="26" t="n">
        <f aca="false">1/H80</f>
        <v>0.00792393026941363</v>
      </c>
      <c r="J80" s="27" t="n">
        <f aca="false">'Green-Ampt'!J31</f>
        <v>55.8</v>
      </c>
      <c r="K80" s="27" t="n">
        <f aca="false">$L$48+($L$49*$L$48/H80)</f>
        <v>54.6846232785923</v>
      </c>
    </row>
    <row r="81" customFormat="false" ht="26.25" hidden="false" customHeight="true" outlineLevel="0" collapsed="false">
      <c r="G81" s="25" t="n">
        <f aca="false">'Green-Ampt'!H32</f>
        <v>120</v>
      </c>
      <c r="H81" s="25" t="n">
        <f aca="false">'Green-Ampt'!I32</f>
        <v>130.9</v>
      </c>
      <c r="I81" s="26" t="n">
        <f aca="false">1/H81</f>
        <v>0.00763941940412529</v>
      </c>
      <c r="J81" s="27" t="n">
        <f aca="false">'Green-Ampt'!J32</f>
        <v>55.1</v>
      </c>
      <c r="K81" s="27" t="n">
        <f aca="false">$L$48+($L$49*$L$48/H81)</f>
        <v>54.4536219559238</v>
      </c>
    </row>
    <row r="82" customFormat="false" ht="26.25" hidden="false" customHeight="true" outlineLevel="0" collapsed="false">
      <c r="G82" s="25" t="n">
        <f aca="false">'Green-Ampt'!H33</f>
        <v>125</v>
      </c>
      <c r="H82" s="25" t="n">
        <f aca="false">'Green-Ampt'!I33</f>
        <v>135.9</v>
      </c>
      <c r="I82" s="26" t="n">
        <f aca="false">1/H82</f>
        <v>0.00735835172921266</v>
      </c>
      <c r="J82" s="27" t="n">
        <f aca="false">'Green-Ampt'!J33</f>
        <v>59.1</v>
      </c>
      <c r="K82" s="27" t="n">
        <f aca="false">$L$48+($L$49*$L$48/H82)</f>
        <v>54.2254162436451</v>
      </c>
    </row>
    <row r="83" customFormat="false" ht="26.25" hidden="false" customHeight="true" outlineLevel="0" collapsed="false">
      <c r="G83" s="25" t="n">
        <f aca="false">'Green-Ampt'!H34</f>
        <v>130</v>
      </c>
      <c r="H83" s="25" t="n">
        <f aca="false">'Green-Ampt'!I34</f>
        <v>140.2</v>
      </c>
      <c r="I83" s="26" t="n">
        <f aca="false">1/H83</f>
        <v>0.00713266761768902</v>
      </c>
      <c r="J83" s="27" t="n">
        <f aca="false">'Green-Ampt'!J34</f>
        <v>53</v>
      </c>
      <c r="K83" s="27" t="n">
        <f aca="false">$L$48+($L$49*$L$48/H83)</f>
        <v>54.0421777996075</v>
      </c>
    </row>
    <row r="84" customFormat="false" ht="26.25" hidden="false" customHeight="true" outlineLevel="0" collapsed="false">
      <c r="G84" s="25" t="n">
        <f aca="false">'Green-Ampt'!H35</f>
        <v>135</v>
      </c>
      <c r="H84" s="25" t="n">
        <f aca="false">'Green-Ampt'!I35</f>
        <v>144.8</v>
      </c>
      <c r="I84" s="26" t="n">
        <f aca="false">1/H84</f>
        <v>0.0069060773480663</v>
      </c>
      <c r="J84" s="27" t="n">
        <f aca="false">'Green-Ampt'!J35</f>
        <v>50</v>
      </c>
      <c r="K84" s="27" t="n">
        <f aca="false">$L$48+($L$49*$L$48/H84)</f>
        <v>53.8582036236701</v>
      </c>
    </row>
    <row r="85" customFormat="false" ht="26.25" hidden="false" customHeight="true" outlineLevel="0" collapsed="false">
      <c r="G85" s="25" t="n">
        <f aca="false">'Green-Ampt'!H36</f>
        <v>140</v>
      </c>
      <c r="H85" s="25" t="n">
        <f aca="false">'Green-Ampt'!I36</f>
        <v>149.8</v>
      </c>
      <c r="I85" s="26" t="n">
        <f aca="false">1/H85</f>
        <v>0.00667556742323097</v>
      </c>
      <c r="J85" s="27" t="n">
        <f aca="false">'Green-Ampt'!J36</f>
        <v>53.4</v>
      </c>
      <c r="K85" s="27" t="n">
        <f aca="false">$L$48+($L$49*$L$48/H85)</f>
        <v>53.6710469839011</v>
      </c>
    </row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</sheetData>
  <mergeCells count="6">
    <mergeCell ref="F2:L2"/>
    <mergeCell ref="G5:K5"/>
    <mergeCell ref="N8:O8"/>
    <mergeCell ref="D40:I52"/>
    <mergeCell ref="K46:L46"/>
    <mergeCell ref="F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56:42Z</dcterms:created>
  <dc:creator>acer</dc:creator>
  <dc:description/>
  <dc:language>en-US</dc:language>
  <cp:lastModifiedBy>acer</cp:lastModifiedBy>
  <cp:lastPrinted>2008-05-07T04:26:07Z</cp:lastPrinted>
  <dcterms:modified xsi:type="dcterms:W3CDTF">2008-05-15T12:21:04Z</dcterms:modified>
  <cp:revision>0</cp:revision>
  <dc:subject/>
  <dc:title/>
</cp:coreProperties>
</file>